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San Pietro di Mosezzo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Pietro di Mosezzo 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sanpietromosezzo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pietromosezzo.n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519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2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0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0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0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0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0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0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1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pietromosezzo.n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1-07T1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