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n.ro </t>
  </si>
  <si>
    <t xml:space="preserve">SERVIZI</t>
  </si>
  <si>
    <t xml:space="preserve">anno 2012</t>
  </si>
  <si>
    <t xml:space="preserve">di cui COSTI PERSONALE</t>
  </si>
  <si>
    <t xml:space="preserve">anno 2011</t>
  </si>
  <si>
    <t xml:space="preserve">anno 2010</t>
  </si>
  <si>
    <t xml:space="preserve">Organi istituzionali, partecipazione e decentramento</t>
  </si>
  <si>
    <t xml:space="preserve">Segreteria generale, personale e organizzazione</t>
  </si>
  <si>
    <t xml:space="preserve">Gestione economica, finanziaria, programmazione, provveditorato</t>
  </si>
  <si>
    <t xml:space="preserve">Gestione entrate tributarie e servizi fiscali</t>
  </si>
  <si>
    <t xml:space="preserve">Gestione beni demaniali e patrimoniali</t>
  </si>
  <si>
    <t xml:space="preserve">Ufficio Tecnico</t>
  </si>
  <si>
    <t xml:space="preserve">Anagrafe, stato civile, leva e servizio statistico</t>
  </si>
  <si>
    <t xml:space="preserve">Altri servizi generali</t>
  </si>
  <si>
    <t xml:space="preserve">Polizia municipale</t>
  </si>
  <si>
    <t xml:space="preserve">Scuola materna</t>
  </si>
  <si>
    <t xml:space="preserve">Istruzione elementare</t>
  </si>
  <si>
    <t xml:space="preserve">Assistenza scolastica, trasporto, refezione e altri servizi</t>
  </si>
  <si>
    <t xml:space="preserve">Teatri, attività culturali e servizi diversi nel settore culturale</t>
  </si>
  <si>
    <t xml:space="preserve">Stadio comunale, palazzetto dello sport ed altri impianti</t>
  </si>
  <si>
    <t xml:space="preserve">Manifestazioni diverse nel settore sportivo e ricreativo</t>
  </si>
  <si>
    <t xml:space="preserve">Viabilità, circolazione stradale e servizi connessi</t>
  </si>
  <si>
    <t xml:space="preserve">Illuminazione pubblica e servizi connessi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Servizio smaltimento rifiuti</t>
  </si>
  <si>
    <t xml:space="preserve">Parchi, servizi per la tutela ambientale e altri servizi relativi al territorio</t>
  </si>
  <si>
    <t xml:space="preserve">Funzioni nel settore sociale</t>
  </si>
  <si>
    <t xml:space="preserve">Servizio necroscopico e cimiteriale</t>
  </si>
  <si>
    <t xml:space="preserve">Servizi relativi al com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42"/>
    <col collapsed="false" customWidth="true" hidden="false" outlineLevel="0" max="3" min="3" style="2" width="19.71"/>
    <col collapsed="false" customWidth="true" hidden="false" outlineLevel="0" max="4" min="4" style="2" width="23.86"/>
    <col collapsed="false" customWidth="true" hidden="false" outlineLevel="0" max="5" min="5" style="2" width="19.71"/>
    <col collapsed="false" customWidth="true" hidden="false" outlineLevel="0" max="6" min="6" style="2" width="23.71"/>
    <col collapsed="false" customWidth="true" hidden="false" outlineLevel="0" max="7" min="7" style="2" width="19.71"/>
    <col collapsed="false" customWidth="true" hidden="false" outlineLevel="0" max="8" min="8" style="2" width="23.2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3</v>
      </c>
      <c r="G1" s="5" t="s">
        <v>5</v>
      </c>
      <c r="H1" s="7" t="s">
        <v>3</v>
      </c>
    </row>
    <row r="2" customFormat="false" ht="19.5" hidden="false" customHeight="true" outlineLevel="0" collapsed="false">
      <c r="A2" s="9" t="n">
        <v>1</v>
      </c>
      <c r="B2" s="10" t="s">
        <v>6</v>
      </c>
      <c r="C2" s="11" t="n">
        <v>26258.52</v>
      </c>
      <c r="D2" s="12" t="n">
        <v>0</v>
      </c>
      <c r="E2" s="11" t="n">
        <v>27238.32</v>
      </c>
      <c r="F2" s="12" t="n">
        <v>0</v>
      </c>
      <c r="G2" s="11" t="n">
        <v>29290.99</v>
      </c>
      <c r="H2" s="13" t="n">
        <v>0</v>
      </c>
    </row>
    <row r="3" customFormat="false" ht="19.5" hidden="false" customHeight="true" outlineLevel="0" collapsed="false">
      <c r="A3" s="14" t="n">
        <v>2</v>
      </c>
      <c r="B3" s="15" t="s">
        <v>7</v>
      </c>
      <c r="C3" s="16" t="n">
        <v>234133.99</v>
      </c>
      <c r="D3" s="17" t="n">
        <f aca="false">94815.15+6232.21</f>
        <v>101047.36</v>
      </c>
      <c r="E3" s="16" t="n">
        <v>279173.1</v>
      </c>
      <c r="F3" s="17" t="n">
        <f aca="false">147733.77+10152.9</f>
        <v>157886.67</v>
      </c>
      <c r="G3" s="16" t="n">
        <v>280654.46</v>
      </c>
      <c r="H3" s="18" t="n">
        <f aca="false">142281.16+10563.08</f>
        <v>152844.24</v>
      </c>
    </row>
    <row r="4" customFormat="false" ht="30" hidden="false" customHeight="true" outlineLevel="0" collapsed="false">
      <c r="A4" s="14" t="n">
        <v>3</v>
      </c>
      <c r="B4" s="15" t="s">
        <v>8</v>
      </c>
      <c r="C4" s="16" t="n">
        <v>96005.25</v>
      </c>
      <c r="D4" s="17" t="n">
        <f aca="false">88909.54+6252.02</f>
        <v>95161.56</v>
      </c>
      <c r="E4" s="16" t="n">
        <v>107588</v>
      </c>
      <c r="F4" s="17" t="n">
        <f aca="false">99404.72+6534.28</f>
        <v>105939</v>
      </c>
      <c r="G4" s="16" t="n">
        <v>104241.9</v>
      </c>
      <c r="H4" s="18" t="n">
        <f aca="false">95876.78+6237.01</f>
        <v>102113.79</v>
      </c>
    </row>
    <row r="5" customFormat="false" ht="19.5" hidden="false" customHeight="true" outlineLevel="0" collapsed="false">
      <c r="A5" s="14" t="n">
        <v>4</v>
      </c>
      <c r="B5" s="15" t="s">
        <v>9</v>
      </c>
      <c r="C5" s="16" t="n">
        <v>17850</v>
      </c>
      <c r="D5" s="17" t="n">
        <v>0</v>
      </c>
      <c r="E5" s="16" t="n">
        <v>63922.55</v>
      </c>
      <c r="F5" s="17" t="n">
        <v>0</v>
      </c>
      <c r="G5" s="16" t="n">
        <v>42767.13</v>
      </c>
      <c r="H5" s="18" t="n">
        <v>0</v>
      </c>
    </row>
    <row r="6" customFormat="false" ht="19.5" hidden="false" customHeight="true" outlineLevel="0" collapsed="false">
      <c r="A6" s="14" t="n">
        <v>5</v>
      </c>
      <c r="B6" s="15" t="s">
        <v>10</v>
      </c>
      <c r="C6" s="16" t="n">
        <v>83329.71</v>
      </c>
      <c r="D6" s="17" t="n">
        <v>0</v>
      </c>
      <c r="E6" s="16" t="n">
        <v>84484.27</v>
      </c>
      <c r="F6" s="17" t="n">
        <v>0</v>
      </c>
      <c r="G6" s="16" t="n">
        <v>70389.77</v>
      </c>
      <c r="H6" s="18" t="n">
        <v>0</v>
      </c>
    </row>
    <row r="7" customFormat="false" ht="19.5" hidden="false" customHeight="true" outlineLevel="0" collapsed="false">
      <c r="A7" s="14" t="n">
        <v>6</v>
      </c>
      <c r="B7" s="15" t="s">
        <v>11</v>
      </c>
      <c r="C7" s="16" t="n">
        <v>114029.52</v>
      </c>
      <c r="D7" s="17" t="n">
        <f aca="false">95059.76+6614.81</f>
        <v>101674.57</v>
      </c>
      <c r="E7" s="16" t="n">
        <v>134832.94</v>
      </c>
      <c r="F7" s="17" t="n">
        <f aca="false">112522.21+7611.29</f>
        <v>120133.5</v>
      </c>
      <c r="G7" s="16" t="n">
        <v>150799.02</v>
      </c>
      <c r="H7" s="18" t="n">
        <f aca="false">123651.08+8105.09</f>
        <v>131756.17</v>
      </c>
    </row>
    <row r="8" customFormat="false" ht="19.5" hidden="false" customHeight="true" outlineLevel="0" collapsed="false">
      <c r="A8" s="14" t="n">
        <v>7</v>
      </c>
      <c r="B8" s="15" t="s">
        <v>12</v>
      </c>
      <c r="C8" s="16" t="n">
        <v>89669.1</v>
      </c>
      <c r="D8" s="17" t="n">
        <f aca="false">82631.3+5722.3</f>
        <v>88353.6</v>
      </c>
      <c r="E8" s="16" t="n">
        <v>91678</v>
      </c>
      <c r="F8" s="17" t="n">
        <f aca="false">83992.83+5668.82</f>
        <v>89661.65</v>
      </c>
      <c r="G8" s="16" t="n">
        <v>90385.88</v>
      </c>
      <c r="H8" s="18" t="n">
        <f aca="false">83160.31+5433.34</f>
        <v>88593.65</v>
      </c>
    </row>
    <row r="9" customFormat="false" ht="19.5" hidden="false" customHeight="true" outlineLevel="0" collapsed="false">
      <c r="A9" s="14" t="n">
        <v>8</v>
      </c>
      <c r="B9" s="15" t="s">
        <v>13</v>
      </c>
      <c r="C9" s="16" t="n">
        <v>20056.13</v>
      </c>
      <c r="D9" s="17" t="n">
        <f aca="false">7618.39</f>
        <v>7618.39</v>
      </c>
      <c r="E9" s="16" t="n">
        <v>27876.47</v>
      </c>
      <c r="F9" s="17" t="n">
        <f aca="false">10825.06</f>
        <v>10825.06</v>
      </c>
      <c r="G9" s="16" t="n">
        <v>51782.64</v>
      </c>
      <c r="H9" s="18" t="n">
        <f aca="false">27996.43+979.11</f>
        <v>28975.54</v>
      </c>
    </row>
    <row r="10" customFormat="false" ht="19.5" hidden="false" customHeight="true" outlineLevel="0" collapsed="false">
      <c r="A10" s="14" t="n">
        <v>9</v>
      </c>
      <c r="B10" s="15" t="s">
        <v>14</v>
      </c>
      <c r="C10" s="16" t="n">
        <v>123456.14</v>
      </c>
      <c r="D10" s="17" t="n">
        <f aca="false">92907.24+6634.81</f>
        <v>99542.05</v>
      </c>
      <c r="E10" s="16" t="n">
        <v>131801.74</v>
      </c>
      <c r="F10" s="17" t="n">
        <f aca="false">89461.63+6019.27</f>
        <v>95480.9</v>
      </c>
      <c r="G10" s="16" t="n">
        <v>171463.71</v>
      </c>
      <c r="H10" s="18" t="n">
        <f aca="false">125395.69+8271.13</f>
        <v>133666.82</v>
      </c>
    </row>
    <row r="11" customFormat="false" ht="19.5" hidden="false" customHeight="true" outlineLevel="0" collapsed="false">
      <c r="A11" s="14" t="n">
        <v>10</v>
      </c>
      <c r="B11" s="15" t="s">
        <v>15</v>
      </c>
      <c r="C11" s="16" t="n">
        <v>13903.75</v>
      </c>
      <c r="D11" s="17" t="n">
        <v>0</v>
      </c>
      <c r="E11" s="16" t="n">
        <v>15326.71</v>
      </c>
      <c r="F11" s="17" t="n">
        <v>0</v>
      </c>
      <c r="G11" s="16" t="n">
        <v>11443.97</v>
      </c>
      <c r="H11" s="18" t="n">
        <v>0</v>
      </c>
    </row>
    <row r="12" customFormat="false" ht="19.5" hidden="false" customHeight="true" outlineLevel="0" collapsed="false">
      <c r="A12" s="14" t="n">
        <v>11</v>
      </c>
      <c r="B12" s="15" t="s">
        <v>16</v>
      </c>
      <c r="C12" s="16" t="n">
        <v>38845.69</v>
      </c>
      <c r="D12" s="17" t="n">
        <v>0</v>
      </c>
      <c r="E12" s="16" t="n">
        <v>39741.65</v>
      </c>
      <c r="F12" s="17" t="n">
        <v>0</v>
      </c>
      <c r="G12" s="16" t="n">
        <v>34648.78</v>
      </c>
      <c r="H12" s="18" t="n">
        <v>0</v>
      </c>
    </row>
    <row r="13" customFormat="false" ht="19.5" hidden="false" customHeight="true" outlineLevel="0" collapsed="false">
      <c r="A13" s="14" t="n">
        <v>12</v>
      </c>
      <c r="B13" s="15" t="s">
        <v>17</v>
      </c>
      <c r="C13" s="16" t="n">
        <v>248886.23</v>
      </c>
      <c r="D13" s="17" t="n">
        <v>0</v>
      </c>
      <c r="E13" s="16" t="n">
        <v>231653.37</v>
      </c>
      <c r="F13" s="17" t="n">
        <v>0</v>
      </c>
      <c r="G13" s="16" t="n">
        <v>239143.17</v>
      </c>
      <c r="H13" s="18" t="n">
        <v>0</v>
      </c>
    </row>
    <row r="14" customFormat="false" ht="19.5" hidden="false" customHeight="true" outlineLevel="0" collapsed="false">
      <c r="A14" s="14" t="n">
        <v>13</v>
      </c>
      <c r="B14" s="15" t="s">
        <v>18</v>
      </c>
      <c r="C14" s="16" t="n">
        <v>17638.92</v>
      </c>
      <c r="D14" s="17" t="n">
        <v>0</v>
      </c>
      <c r="E14" s="16" t="n">
        <v>22414</v>
      </c>
      <c r="F14" s="17" t="n">
        <v>0</v>
      </c>
      <c r="G14" s="16" t="n">
        <v>18502.5</v>
      </c>
      <c r="H14" s="18" t="n">
        <v>0</v>
      </c>
    </row>
    <row r="15" customFormat="false" ht="19.5" hidden="false" customHeight="true" outlineLevel="0" collapsed="false">
      <c r="A15" s="14" t="n">
        <v>14</v>
      </c>
      <c r="B15" s="15" t="s">
        <v>19</v>
      </c>
      <c r="C15" s="16" t="n">
        <v>11869.02</v>
      </c>
      <c r="D15" s="17" t="n">
        <v>0</v>
      </c>
      <c r="E15" s="16" t="n">
        <v>12489.13</v>
      </c>
      <c r="F15" s="17" t="n">
        <v>0</v>
      </c>
      <c r="G15" s="16" t="n">
        <v>14025.31</v>
      </c>
      <c r="H15" s="18" t="n">
        <v>0</v>
      </c>
    </row>
    <row r="16" customFormat="false" ht="19.5" hidden="false" customHeight="true" outlineLevel="0" collapsed="false">
      <c r="A16" s="14" t="n">
        <v>15</v>
      </c>
      <c r="B16" s="15" t="s">
        <v>20</v>
      </c>
      <c r="C16" s="16" t="n">
        <v>0</v>
      </c>
      <c r="D16" s="17" t="n">
        <v>0</v>
      </c>
      <c r="E16" s="16" t="n">
        <v>1000</v>
      </c>
      <c r="F16" s="17" t="n">
        <v>0</v>
      </c>
      <c r="G16" s="16" t="n">
        <v>3710</v>
      </c>
      <c r="H16" s="18" t="n">
        <v>0</v>
      </c>
    </row>
    <row r="17" customFormat="false" ht="19.5" hidden="false" customHeight="true" outlineLevel="0" collapsed="false">
      <c r="A17" s="14" t="n">
        <v>16</v>
      </c>
      <c r="B17" s="15" t="s">
        <v>21</v>
      </c>
      <c r="C17" s="16" t="n">
        <v>147764.4</v>
      </c>
      <c r="D17" s="17" t="n">
        <f aca="false">27033.41+1802.23</f>
        <v>28835.64</v>
      </c>
      <c r="E17" s="16" t="n">
        <v>174897.74</v>
      </c>
      <c r="F17" s="17" t="n">
        <f aca="false">33087.43+2216.79</f>
        <v>35304.22</v>
      </c>
      <c r="G17" s="16" t="n">
        <v>179075.84</v>
      </c>
      <c r="H17" s="18" t="n">
        <f aca="false">33852.12+2262.69</f>
        <v>36114.81</v>
      </c>
    </row>
    <row r="18" customFormat="false" ht="19.5" hidden="false" customHeight="true" outlineLevel="0" collapsed="false">
      <c r="A18" s="14" t="n">
        <v>17</v>
      </c>
      <c r="B18" s="15" t="s">
        <v>22</v>
      </c>
      <c r="C18" s="16" t="n">
        <v>154553.09</v>
      </c>
      <c r="D18" s="17" t="n">
        <v>0</v>
      </c>
      <c r="E18" s="16" t="n">
        <v>158801.61</v>
      </c>
      <c r="F18" s="17" t="n">
        <v>0</v>
      </c>
      <c r="G18" s="16" t="n">
        <v>133521.61</v>
      </c>
      <c r="H18" s="18" t="n">
        <v>0</v>
      </c>
    </row>
    <row r="19" customFormat="false" ht="19.5" hidden="false" customHeight="true" outlineLevel="0" collapsed="false">
      <c r="A19" s="14" t="n">
        <v>18</v>
      </c>
      <c r="B19" s="15" t="s">
        <v>23</v>
      </c>
      <c r="C19" s="16" t="n">
        <v>7862.58</v>
      </c>
      <c r="D19" s="17" t="n">
        <v>0</v>
      </c>
      <c r="E19" s="16" t="n">
        <v>16871.27</v>
      </c>
      <c r="F19" s="17" t="n">
        <v>0</v>
      </c>
      <c r="G19" s="16" t="n">
        <v>2880</v>
      </c>
      <c r="H19" s="18" t="n">
        <v>0</v>
      </c>
    </row>
    <row r="20" customFormat="false" ht="19.5" hidden="false" customHeight="true" outlineLevel="0" collapsed="false">
      <c r="A20" s="14" t="n">
        <v>19</v>
      </c>
      <c r="B20" s="15" t="s">
        <v>24</v>
      </c>
      <c r="C20" s="16" t="n">
        <v>1207.55</v>
      </c>
      <c r="D20" s="17" t="n">
        <v>0</v>
      </c>
      <c r="E20" s="16" t="n">
        <v>4937.17</v>
      </c>
      <c r="F20" s="17" t="n">
        <v>0</v>
      </c>
      <c r="G20" s="16" t="n">
        <v>8337.6</v>
      </c>
      <c r="H20" s="18" t="n">
        <v>0</v>
      </c>
    </row>
    <row r="21" customFormat="false" ht="19.5" hidden="false" customHeight="true" outlineLevel="0" collapsed="false">
      <c r="A21" s="14" t="n">
        <v>20</v>
      </c>
      <c r="B21" s="15" t="s">
        <v>25</v>
      </c>
      <c r="C21" s="16" t="n">
        <v>32403.52</v>
      </c>
      <c r="D21" s="17" t="n">
        <v>0</v>
      </c>
      <c r="E21" s="16" t="n">
        <v>34519.39</v>
      </c>
      <c r="F21" s="17" t="n">
        <v>0</v>
      </c>
      <c r="G21" s="16" t="n">
        <v>39328.33</v>
      </c>
      <c r="H21" s="18" t="n">
        <v>0</v>
      </c>
    </row>
    <row r="22" customFormat="false" ht="19.5" hidden="false" customHeight="true" outlineLevel="0" collapsed="false">
      <c r="A22" s="14" t="n">
        <v>21</v>
      </c>
      <c r="B22" s="15" t="s">
        <v>26</v>
      </c>
      <c r="C22" s="16" t="n">
        <v>301456.44</v>
      </c>
      <c r="D22" s="17" t="n">
        <v>0</v>
      </c>
      <c r="E22" s="16" t="n">
        <v>302155.26</v>
      </c>
      <c r="F22" s="17" t="n">
        <v>0</v>
      </c>
      <c r="G22" s="16" t="n">
        <v>210741.92</v>
      </c>
      <c r="H22" s="18" t="n">
        <v>0</v>
      </c>
    </row>
    <row r="23" customFormat="false" ht="30" hidden="false" customHeight="true" outlineLevel="0" collapsed="false">
      <c r="A23" s="14" t="n">
        <v>22</v>
      </c>
      <c r="B23" s="15" t="s">
        <v>27</v>
      </c>
      <c r="C23" s="16" t="n">
        <v>47576.8</v>
      </c>
      <c r="D23" s="17" t="n">
        <v>0</v>
      </c>
      <c r="E23" s="16" t="n">
        <v>51623.32</v>
      </c>
      <c r="F23" s="17" t="n">
        <v>0</v>
      </c>
      <c r="G23" s="16" t="n">
        <v>46821.38</v>
      </c>
      <c r="H23" s="18" t="n">
        <v>0</v>
      </c>
    </row>
    <row r="24" customFormat="false" ht="19.5" hidden="false" customHeight="true" outlineLevel="0" collapsed="false">
      <c r="A24" s="14" t="n">
        <v>23</v>
      </c>
      <c r="B24" s="15" t="s">
        <v>28</v>
      </c>
      <c r="C24" s="16" t="n">
        <v>104039.68</v>
      </c>
      <c r="D24" s="17" t="n">
        <v>0</v>
      </c>
      <c r="E24" s="16" t="n">
        <v>87301.65</v>
      </c>
      <c r="F24" s="17" t="n">
        <v>0</v>
      </c>
      <c r="G24" s="16" t="n">
        <v>80553.96</v>
      </c>
      <c r="H24" s="18" t="n">
        <v>0</v>
      </c>
    </row>
    <row r="25" customFormat="false" ht="19.5" hidden="false" customHeight="true" outlineLevel="0" collapsed="false">
      <c r="A25" s="14" t="n">
        <v>24</v>
      </c>
      <c r="B25" s="15" t="s">
        <v>29</v>
      </c>
      <c r="C25" s="16" t="n">
        <v>13996.24</v>
      </c>
      <c r="D25" s="17" t="n">
        <v>0</v>
      </c>
      <c r="E25" s="16" t="n">
        <v>18512.55</v>
      </c>
      <c r="F25" s="17" t="n">
        <v>0</v>
      </c>
      <c r="G25" s="16" t="n">
        <v>17315.86</v>
      </c>
      <c r="H25" s="18" t="n">
        <v>0</v>
      </c>
    </row>
    <row r="26" customFormat="false" ht="19.5" hidden="false" customHeight="true" outlineLevel="0" collapsed="false">
      <c r="A26" s="14" t="n">
        <v>25</v>
      </c>
      <c r="B26" s="15" t="s">
        <v>30</v>
      </c>
      <c r="C26" s="19" t="n">
        <v>1452</v>
      </c>
      <c r="D26" s="20" t="n">
        <v>0</v>
      </c>
      <c r="E26" s="19" t="n">
        <v>0</v>
      </c>
      <c r="F26" s="20" t="n">
        <v>0</v>
      </c>
      <c r="G26" s="19" t="n">
        <v>48</v>
      </c>
      <c r="H26" s="21" t="n">
        <v>0</v>
      </c>
    </row>
    <row r="27" customFormat="false" ht="19.5" hidden="false" customHeight="true" outlineLevel="0" collapsed="false">
      <c r="A27" s="22"/>
      <c r="B27" s="23"/>
      <c r="C27" s="24" t="n">
        <f aca="false">SUM(C2:C26)</f>
        <v>1948244.27</v>
      </c>
      <c r="D27" s="25" t="n">
        <f aca="false">SUM(D2:D26)</f>
        <v>522233.17</v>
      </c>
      <c r="E27" s="24" t="n">
        <f aca="false">SUM(E2:E26)</f>
        <v>2120840.21</v>
      </c>
      <c r="F27" s="26" t="n">
        <f aca="false">SUM(F2:F26)</f>
        <v>615231</v>
      </c>
      <c r="G27" s="27" t="n">
        <f aca="false">SUM(G2:G26)</f>
        <v>2031873.73</v>
      </c>
      <c r="H27" s="25" t="n">
        <f aca="false">SUM(H2:H26)</f>
        <v>674065.0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10-02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